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7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БДОУ "Детский сад № 30 "Аист"</t>
  </si>
  <si>
    <t xml:space="preserve">Почтовый адрес 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старший воспитатель</t>
  </si>
  <si>
    <t xml:space="preserve">Беляева О.А.</t>
  </si>
  <si>
    <t xml:space="preserve">(должность)</t>
  </si>
  <si>
    <t xml:space="preserve">(Ф.И.О.)</t>
  </si>
  <si>
    <t xml:space="preserve">(подпись)</t>
  </si>
  <si>
    <t xml:space="preserve">ds30aist@yandex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5" activeCellId="0" sqref="E25:F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2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n">
        <v>214020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1</v>
      </c>
      <c r="B22" s="27"/>
      <c r="C22" s="3" t="s">
        <v>22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3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47641373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6</v>
      </c>
      <c r="B3" s="37" t="s">
        <v>27</v>
      </c>
      <c r="C3" s="37" t="s">
        <v>28</v>
      </c>
      <c r="D3" s="38" t="s">
        <v>29</v>
      </c>
      <c r="E3" s="38"/>
      <c r="F3" s="38"/>
      <c r="G3" s="38"/>
      <c r="H3" s="38"/>
      <c r="I3" s="38"/>
      <c r="J3" s="38"/>
      <c r="K3" s="38"/>
      <c r="L3" s="38"/>
      <c r="M3" s="37" t="s">
        <v>30</v>
      </c>
    </row>
    <row r="4" customFormat="false" ht="67.15" hidden="false" customHeight="true" outlineLevel="0" collapsed="false">
      <c r="A4" s="37"/>
      <c r="B4" s="37"/>
      <c r="C4" s="37"/>
      <c r="D4" s="37" t="s">
        <v>31</v>
      </c>
      <c r="E4" s="37" t="s">
        <v>32</v>
      </c>
      <c r="F4" s="37" t="s">
        <v>33</v>
      </c>
      <c r="G4" s="37"/>
      <c r="H4" s="37" t="s">
        <v>34</v>
      </c>
      <c r="I4" s="38" t="s">
        <v>35</v>
      </c>
      <c r="J4" s="38"/>
      <c r="K4" s="38"/>
      <c r="L4" s="37" t="s">
        <v>36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7</v>
      </c>
      <c r="G5" s="38" t="s">
        <v>38</v>
      </c>
      <c r="H5" s="37"/>
      <c r="I5" s="37" t="s">
        <v>39</v>
      </c>
      <c r="J5" s="37" t="s">
        <v>40</v>
      </c>
      <c r="K5" s="37" t="s">
        <v>41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2</v>
      </c>
      <c r="B7" s="39" t="n">
        <v>1</v>
      </c>
      <c r="C7" s="41" t="n">
        <f aca="false">SUM(C8:C15)+SUM(C18:C20)</f>
        <v>2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2</v>
      </c>
      <c r="G7" s="42" t="n">
        <f aca="false">SUM(G8:G15)+SUM(G18:G20)</f>
        <v>0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1</v>
      </c>
      <c r="K7" s="42" t="n">
        <f aca="false">SUM(K8:K15)+SUM(K18:K20)</f>
        <v>1</v>
      </c>
      <c r="L7" s="41" t="n">
        <f aca="false">SUM(L8:L15)+SUM(L18:L20)</f>
        <v>2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3</v>
      </c>
      <c r="B8" s="39" t="n">
        <v>2</v>
      </c>
      <c r="C8" s="44" t="n">
        <f aca="false">SUM(I8:K8)</f>
        <v>2</v>
      </c>
      <c r="D8" s="45" t="n">
        <v>0</v>
      </c>
      <c r="E8" s="45" t="n">
        <v>0</v>
      </c>
      <c r="F8" s="45" t="n">
        <v>2</v>
      </c>
      <c r="G8" s="45" t="n">
        <v>0</v>
      </c>
      <c r="H8" s="45" t="n">
        <v>0</v>
      </c>
      <c r="I8" s="45" t="n">
        <v>0</v>
      </c>
      <c r="J8" s="45" t="n">
        <v>1</v>
      </c>
      <c r="K8" s="45" t="n">
        <v>1</v>
      </c>
      <c r="L8" s="45" t="n">
        <v>2</v>
      </c>
      <c r="M8" s="45" t="n">
        <v>0</v>
      </c>
    </row>
    <row r="9" customFormat="false" ht="38.25" hidden="false" customHeight="false" outlineLevel="0" collapsed="false">
      <c r="A9" s="43" t="s">
        <v>44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5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6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7</v>
      </c>
      <c r="B12" s="39" t="n">
        <v>6</v>
      </c>
      <c r="C12" s="44" t="n">
        <f aca="false">SUM(I12:K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5.5" hidden="false" customHeight="false" outlineLevel="0" collapsed="false">
      <c r="A13" s="43" t="s">
        <v>48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49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50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1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2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3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4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5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6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6" activeCellId="0" sqref="G36:H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59</v>
      </c>
      <c r="B3" s="48" t="s">
        <v>27</v>
      </c>
      <c r="C3" s="48" t="s">
        <v>60</v>
      </c>
      <c r="D3" s="48" t="s">
        <v>61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2</v>
      </c>
      <c r="O3" s="48" t="s">
        <v>63</v>
      </c>
      <c r="P3" s="48" t="s">
        <v>64</v>
      </c>
      <c r="Q3" s="48" t="s">
        <v>65</v>
      </c>
    </row>
    <row r="4" customFormat="false" ht="26.45" hidden="false" customHeight="true" outlineLevel="0" collapsed="false">
      <c r="A4" s="48"/>
      <c r="B4" s="48"/>
      <c r="C4" s="48"/>
      <c r="D4" s="49" t="s">
        <v>28</v>
      </c>
      <c r="E4" s="49" t="s">
        <v>66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7</v>
      </c>
      <c r="F5" s="49"/>
      <c r="G5" s="49"/>
      <c r="H5" s="49"/>
      <c r="I5" s="49"/>
      <c r="J5" s="49"/>
      <c r="K5" s="48" t="s">
        <v>68</v>
      </c>
      <c r="L5" s="48" t="s">
        <v>69</v>
      </c>
      <c r="M5" s="48" t="s">
        <v>70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1</v>
      </c>
      <c r="F6" s="48" t="s">
        <v>72</v>
      </c>
      <c r="G6" s="48" t="s">
        <v>73</v>
      </c>
      <c r="H6" s="48" t="s">
        <v>74</v>
      </c>
      <c r="I6" s="48" t="s">
        <v>75</v>
      </c>
      <c r="J6" s="48" t="s">
        <v>76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7</v>
      </c>
      <c r="B8" s="50" t="n">
        <v>16</v>
      </c>
      <c r="C8" s="51" t="n">
        <f aca="false">SUM(C9,C10,C12,C14,C16,C17,C19,C20,C23)</f>
        <v>1</v>
      </c>
      <c r="D8" s="51" t="n">
        <f aca="false">SUM(D9,D10,D12,D14,D16,D17,D19,D20,D23)</f>
        <v>205</v>
      </c>
      <c r="E8" s="51" t="n">
        <f aca="false">SUM(E9,E10,E12,E14,E16,E17,E19,E20,E23)</f>
        <v>205</v>
      </c>
      <c r="F8" s="51" t="n">
        <f aca="false">SUM(F9,F10,F12,F14,F16,F17,F19,F20,F23)</f>
        <v>0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0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205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8</v>
      </c>
      <c r="B9" s="50" t="n">
        <v>17</v>
      </c>
      <c r="C9" s="52" t="n">
        <v>1</v>
      </c>
      <c r="D9" s="51" t="n">
        <f aca="false">SUM(E9)</f>
        <v>205</v>
      </c>
      <c r="E9" s="52" t="n">
        <v>205</v>
      </c>
      <c r="F9" s="53" t="s">
        <v>79</v>
      </c>
      <c r="G9" s="53" t="s">
        <v>79</v>
      </c>
      <c r="H9" s="53" t="s">
        <v>79</v>
      </c>
      <c r="I9" s="53" t="s">
        <v>79</v>
      </c>
      <c r="J9" s="53" t="s">
        <v>79</v>
      </c>
      <c r="K9" s="52" t="n">
        <v>0</v>
      </c>
      <c r="L9" s="52" t="n">
        <v>0</v>
      </c>
      <c r="M9" s="53" t="s">
        <v>79</v>
      </c>
      <c r="N9" s="52" t="n">
        <v>205</v>
      </c>
      <c r="O9" s="52" t="n">
        <v>0</v>
      </c>
      <c r="P9" s="52" t="n">
        <v>0</v>
      </c>
      <c r="Q9" s="52" t="n">
        <v>0</v>
      </c>
    </row>
    <row r="10" customFormat="false" ht="25.5" hidden="false" customHeight="false" outlineLevel="0" collapsed="false">
      <c r="A10" s="20" t="s">
        <v>80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79</v>
      </c>
      <c r="I10" s="53" t="s">
        <v>79</v>
      </c>
      <c r="J10" s="53" t="s">
        <v>79</v>
      </c>
      <c r="K10" s="52"/>
      <c r="L10" s="52"/>
      <c r="M10" s="53" t="s">
        <v>79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1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79</v>
      </c>
      <c r="I11" s="53" t="s">
        <v>79</v>
      </c>
      <c r="J11" s="53" t="s">
        <v>79</v>
      </c>
      <c r="K11" s="52"/>
      <c r="L11" s="52"/>
      <c r="M11" s="53" t="s">
        <v>79</v>
      </c>
      <c r="N11" s="53" t="s">
        <v>79</v>
      </c>
      <c r="O11" s="53" t="s">
        <v>79</v>
      </c>
      <c r="P11" s="53" t="s">
        <v>79</v>
      </c>
      <c r="Q11" s="52"/>
    </row>
    <row r="12" customFormat="false" ht="38.25" hidden="false" customHeight="false" outlineLevel="0" collapsed="false">
      <c r="A12" s="20" t="s">
        <v>82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79</v>
      </c>
      <c r="I12" s="53" t="s">
        <v>79</v>
      </c>
      <c r="J12" s="53" t="s">
        <v>79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1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79</v>
      </c>
      <c r="I13" s="53" t="s">
        <v>79</v>
      </c>
      <c r="J13" s="53" t="s">
        <v>79</v>
      </c>
      <c r="K13" s="52"/>
      <c r="L13" s="52"/>
      <c r="M13" s="52"/>
      <c r="N13" s="53" t="s">
        <v>79</v>
      </c>
      <c r="O13" s="53" t="s">
        <v>79</v>
      </c>
      <c r="P13" s="53" t="s">
        <v>79</v>
      </c>
      <c r="Q13" s="52"/>
    </row>
    <row r="14" customFormat="false" ht="38.25" hidden="false" customHeight="false" outlineLevel="0" collapsed="false">
      <c r="A14" s="20" t="s">
        <v>83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79</v>
      </c>
      <c r="J14" s="53" t="s">
        <v>79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1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79</v>
      </c>
      <c r="O15" s="53" t="s">
        <v>79</v>
      </c>
      <c r="P15" s="53" t="s">
        <v>79</v>
      </c>
      <c r="Q15" s="52"/>
    </row>
    <row r="16" customFormat="false" ht="63.75" hidden="false" customHeight="false" outlineLevel="0" collapsed="false">
      <c r="A16" s="20" t="s">
        <v>84</v>
      </c>
      <c r="B16" s="50" t="n">
        <v>24</v>
      </c>
      <c r="C16" s="52"/>
      <c r="D16" s="51" t="n">
        <f aca="false">SUM(E16:H16)</f>
        <v>0</v>
      </c>
      <c r="E16" s="52"/>
      <c r="F16" s="52"/>
      <c r="G16" s="52"/>
      <c r="H16" s="52"/>
      <c r="I16" s="53" t="s">
        <v>79</v>
      </c>
      <c r="J16" s="53" t="s">
        <v>79</v>
      </c>
      <c r="K16" s="52"/>
      <c r="L16" s="52"/>
      <c r="M16" s="52"/>
      <c r="N16" s="53" t="s">
        <v>79</v>
      </c>
      <c r="O16" s="53" t="s">
        <v>79</v>
      </c>
      <c r="P16" s="53" t="s">
        <v>79</v>
      </c>
      <c r="Q16" s="52"/>
    </row>
    <row r="17" customFormat="false" ht="38.25" hidden="false" customHeight="false" outlineLevel="0" collapsed="false">
      <c r="A17" s="20" t="s">
        <v>85</v>
      </c>
      <c r="B17" s="50" t="n">
        <v>25</v>
      </c>
      <c r="C17" s="52"/>
      <c r="D17" s="51" t="n">
        <f aca="false">SUM(F17:J17)</f>
        <v>0</v>
      </c>
      <c r="E17" s="53" t="s">
        <v>79</v>
      </c>
      <c r="F17" s="52"/>
      <c r="G17" s="52"/>
      <c r="H17" s="52"/>
      <c r="I17" s="52"/>
      <c r="J17" s="52"/>
      <c r="K17" s="52"/>
      <c r="L17" s="52"/>
      <c r="M17" s="52"/>
      <c r="N17" s="53" t="s">
        <v>79</v>
      </c>
      <c r="O17" s="53" t="s">
        <v>79</v>
      </c>
      <c r="P17" s="53" t="s">
        <v>79</v>
      </c>
      <c r="Q17" s="52"/>
    </row>
    <row r="18" customFormat="false" ht="25.5" hidden="false" customHeight="false" outlineLevel="0" collapsed="false">
      <c r="A18" s="20" t="s">
        <v>81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79</v>
      </c>
      <c r="O18" s="53" t="s">
        <v>79</v>
      </c>
      <c r="P18" s="53" t="s">
        <v>79</v>
      </c>
      <c r="Q18" s="52"/>
    </row>
    <row r="19" customFormat="false" ht="51" hidden="false" customHeight="false" outlineLevel="0" collapsed="false">
      <c r="A19" s="20" t="s">
        <v>86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79</v>
      </c>
      <c r="O19" s="53" t="s">
        <v>79</v>
      </c>
      <c r="P19" s="53" t="s">
        <v>79</v>
      </c>
      <c r="Q19" s="52"/>
    </row>
    <row r="20" customFormat="false" ht="25.5" hidden="false" customHeight="false" outlineLevel="0" collapsed="false">
      <c r="A20" s="20" t="s">
        <v>87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79</v>
      </c>
      <c r="O20" s="53" t="s">
        <v>79</v>
      </c>
      <c r="P20" s="53" t="s">
        <v>79</v>
      </c>
      <c r="Q20" s="52"/>
    </row>
    <row r="21" customFormat="false" ht="38.25" hidden="false" customHeight="false" outlineLevel="0" collapsed="false">
      <c r="A21" s="20" t="s">
        <v>88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79</v>
      </c>
      <c r="O21" s="53" t="s">
        <v>79</v>
      </c>
      <c r="P21" s="53" t="s">
        <v>79</v>
      </c>
      <c r="Q21" s="52"/>
    </row>
    <row r="22" customFormat="false" ht="37.9" hidden="false" customHeight="true" outlineLevel="0" collapsed="false">
      <c r="A22" s="20" t="s">
        <v>89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79</v>
      </c>
      <c r="I22" s="53" t="s">
        <v>79</v>
      </c>
      <c r="J22" s="53" t="s">
        <v>79</v>
      </c>
      <c r="K22" s="52"/>
      <c r="L22" s="52"/>
      <c r="M22" s="52"/>
      <c r="N22" s="53" t="s">
        <v>79</v>
      </c>
      <c r="O22" s="53" t="s">
        <v>79</v>
      </c>
      <c r="P22" s="53" t="s">
        <v>79</v>
      </c>
      <c r="Q22" s="52"/>
    </row>
    <row r="23" customFormat="false" ht="63.75" hidden="false" customHeight="false" outlineLevel="0" collapsed="false">
      <c r="A23" s="20" t="s">
        <v>90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79</v>
      </c>
      <c r="O23" s="53" t="s">
        <v>79</v>
      </c>
      <c r="P23" s="53" t="s">
        <v>79</v>
      </c>
      <c r="Q23" s="52"/>
    </row>
    <row r="24" customFormat="false" ht="132.75" hidden="false" customHeight="true" outlineLevel="0" collapsed="false">
      <c r="A24" s="20" t="s">
        <v>91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79</v>
      </c>
      <c r="O24" s="53" t="s">
        <v>79</v>
      </c>
      <c r="P24" s="53" t="s">
        <v>79</v>
      </c>
      <c r="Q24" s="52"/>
    </row>
    <row r="25" customFormat="false" ht="87" hidden="false" customHeight="true" outlineLevel="0" collapsed="false">
      <c r="A25" s="20" t="s">
        <v>92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79</v>
      </c>
      <c r="O25" s="53" t="s">
        <v>79</v>
      </c>
      <c r="P25" s="53" t="s">
        <v>79</v>
      </c>
      <c r="Q25" s="52"/>
    </row>
    <row r="26" customFormat="false" ht="51" hidden="false" customHeight="false" outlineLevel="0" collapsed="false">
      <c r="A26" s="20" t="s">
        <v>93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79</v>
      </c>
      <c r="O26" s="53" t="s">
        <v>79</v>
      </c>
      <c r="P26" s="53" t="s">
        <v>79</v>
      </c>
      <c r="Q26" s="52"/>
    </row>
    <row r="27" customFormat="false" ht="51" hidden="false" customHeight="false" outlineLevel="0" collapsed="false">
      <c r="A27" s="20" t="s">
        <v>94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5</v>
      </c>
      <c r="B32" s="57" t="s">
        <v>96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7</v>
      </c>
      <c r="G36" s="59"/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24">
      <formula>$M$8&gt;$D$8</formula>
    </cfRule>
  </conditionalFormatting>
  <conditionalFormatting sqref="L8 D8:D27 L18 L21:L22 L24 L26:L27">
    <cfRule type="expression" priority="14" aboveAverage="0" equalAverage="0" bottom="0" percent="0" rank="0" text="" dxfId="25">
      <formula>$L$8&gt;$D$8</formula>
    </cfRule>
  </conditionalFormatting>
  <conditionalFormatting sqref="C25:D25 Q25 C8:M8 Q8">
    <cfRule type="expression" priority="15" aboveAverage="0" equalAverage="0" bottom="0" percent="0" rank="0" text="" dxfId="26">
      <formula>$C$25&gt;$C$8</formula>
    </cfRule>
  </conditionalFormatting>
  <conditionalFormatting sqref="C24:M24 Q24 C8:M8 Q8">
    <cfRule type="expression" priority="16" aboveAverage="0" equalAverage="0" bottom="0" percent="0" rank="0" text="" dxfId="27">
      <formula>$C$24&gt;$C$8</formula>
    </cfRule>
  </conditionalFormatting>
  <conditionalFormatting sqref="H14">
    <cfRule type="expression" priority="17" aboveAverage="0" equalAverage="0" bottom="0" percent="0" rank="0" text="" dxfId="28">
      <formula>$K$14&gt;SUM($E$14:$H$14)</formula>
    </cfRule>
  </conditionalFormatting>
  <conditionalFormatting sqref="H16">
    <cfRule type="expression" priority="18" aboveAverage="0" equalAverage="0" bottom="0" percent="0" rank="0" text="" dxfId="29">
      <formula>$K$16&gt;SUM($E$16:$H$16)</formula>
    </cfRule>
  </conditionalFormatting>
  <conditionalFormatting sqref="D10:D11">
    <cfRule type="expression" priority="19" aboveAverage="0" equalAverage="0" bottom="0" percent="0" rank="0" text="" dxfId="30">
      <formula>$D$10&lt;$D$11</formula>
    </cfRule>
  </conditionalFormatting>
  <conditionalFormatting sqref="D12:D13 M13">
    <cfRule type="expression" priority="20" aboveAverage="0" equalAverage="0" bottom="0" percent="0" rank="0" text="" dxfId="31">
      <formula>$D$12&lt;$D$13</formula>
    </cfRule>
  </conditionalFormatting>
  <conditionalFormatting sqref="D14:D15">
    <cfRule type="expression" priority="21" aboveAverage="0" equalAverage="0" bottom="0" percent="0" rank="0" text="" dxfId="32">
      <formula>$D$14&lt;$D$15</formula>
    </cfRule>
  </conditionalFormatting>
  <conditionalFormatting sqref="D17:D18">
    <cfRule type="expression" priority="22" aboveAverage="0" equalAverage="0" bottom="0" percent="0" rank="0" text="" dxfId="33">
      <formula>$D$17&lt;$D$18</formula>
    </cfRule>
  </conditionalFormatting>
  <conditionalFormatting sqref="D21:M21 D20">
    <cfRule type="expression" priority="23" aboveAverage="0" equalAverage="0" bottom="0" percent="0" rank="0" text="" dxfId="34">
      <formula>$D$20&lt;$D$21</formula>
    </cfRule>
  </conditionalFormatting>
  <conditionalFormatting sqref="D20 D22:G22 K22:M22">
    <cfRule type="expression" priority="24" aboveAverage="0" equalAverage="0" bottom="0" percent="0" rank="0" text="" dxfId="35">
      <formula>$D$20&lt;$D$22</formula>
    </cfRule>
  </conditionalFormatting>
  <conditionalFormatting sqref="E8:J8 E18:J18 H10:J16 E17 E21:J22 F9:J9">
    <cfRule type="expression" priority="25" aboveAverage="0" equalAverage="0" bottom="0" percent="0" rank="0" text="" dxfId="3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37">
      <formula>$K17&gt;$D17</formula>
    </cfRule>
  </conditionalFormatting>
  <conditionalFormatting sqref="L17:M17">
    <cfRule type="cellIs" priority="27" operator="greaterThan" aboveAverage="0" equalAverage="0" bottom="0" percent="0" rank="0" text="" dxfId="38">
      <formula>$D17</formula>
    </cfRule>
  </conditionalFormatting>
  <conditionalFormatting sqref="K9:K16">
    <cfRule type="expression" priority="28" aboveAverage="0" equalAverage="0" bottom="0" percent="0" rank="0" text="" dxfId="39">
      <formula>$K9&gt;$D9</formula>
    </cfRule>
  </conditionalFormatting>
  <conditionalFormatting sqref="L9:L16">
    <cfRule type="cellIs" priority="29" operator="greaterThan" aboveAverage="0" equalAverage="0" bottom="0" percent="0" rank="0" text="" dxfId="40">
      <formula>$D9</formula>
    </cfRule>
  </conditionalFormatting>
  <conditionalFormatting sqref="M12">
    <cfRule type="cellIs" priority="30" operator="greaterThan" aboveAverage="0" equalAverage="0" bottom="0" percent="0" rank="0" text="" dxfId="41">
      <formula>$D12</formula>
    </cfRule>
  </conditionalFormatting>
  <conditionalFormatting sqref="E20:M20">
    <cfRule type="expression" priority="31" aboveAverage="0" equalAverage="0" bottom="0" percent="0" rank="0" text="" dxfId="42">
      <formula>SUM(E$21:E$22)&gt;E$20</formula>
    </cfRule>
  </conditionalFormatting>
  <conditionalFormatting sqref="K19:K20">
    <cfRule type="expression" priority="32" aboveAverage="0" equalAverage="0" bottom="0" percent="0" rank="0" text="" dxfId="43">
      <formula>$K19&gt;$D19</formula>
    </cfRule>
  </conditionalFormatting>
  <conditionalFormatting sqref="L19:M20">
    <cfRule type="cellIs" priority="33" operator="greaterThan" aboveAverage="0" equalAverage="0" bottom="0" percent="0" rank="0" text="" dxfId="44">
      <formula>$D19</formula>
    </cfRule>
  </conditionalFormatting>
  <conditionalFormatting sqref="K23">
    <cfRule type="expression" priority="34" aboveAverage="0" equalAverage="0" bottom="0" percent="0" rank="0" text="" dxfId="45">
      <formula>$K23&gt;$D23</formula>
    </cfRule>
  </conditionalFormatting>
  <conditionalFormatting sqref="L23:M23">
    <cfRule type="cellIs" priority="35" operator="greaterThan" aboveAverage="0" equalAverage="0" bottom="0" percent="0" rank="0" text="" dxfId="46">
      <formula>$D23</formula>
    </cfRule>
  </conditionalFormatting>
  <conditionalFormatting sqref="L25">
    <cfRule type="expression" priority="36" aboveAverage="0" equalAverage="0" bottom="0" percent="0" rank="0" text="" dxfId="47">
      <formula>OR($L$8&lt;&gt;$D$27,$D$27&lt;&gt;$L$27)</formula>
    </cfRule>
  </conditionalFormatting>
  <conditionalFormatting sqref="L25">
    <cfRule type="expression" priority="37" aboveAverage="0" equalAverage="0" bottom="0" percent="0" rank="0" text="" dxfId="48">
      <formula>L$27&gt;L$8</formula>
    </cfRule>
  </conditionalFormatting>
  <conditionalFormatting sqref="K25">
    <cfRule type="expression" priority="38" aboveAverage="0" equalAverage="0" bottom="0" percent="0" rank="0" text="" dxfId="49">
      <formula>$K25&gt;$D25</formula>
    </cfRule>
  </conditionalFormatting>
  <conditionalFormatting sqref="L25">
    <cfRule type="expression" priority="39" aboveAverage="0" equalAverage="0" bottom="0" percent="0" rank="0" text="" dxfId="50">
      <formula>L$26&gt;L$8</formula>
    </cfRule>
  </conditionalFormatting>
  <conditionalFormatting sqref="L25:M25">
    <cfRule type="cellIs" priority="40" operator="greaterThan" aboveAverage="0" equalAverage="0" bottom="0" percent="0" rank="0" text="" dxfId="51">
      <formula>$D25</formula>
    </cfRule>
  </conditionalFormatting>
  <conditionalFormatting sqref="E27:K27">
    <cfRule type="expression" priority="41" aboveAverage="0" equalAverage="0" bottom="0" percent="0" rank="0" text="" dxfId="52">
      <formula>E$27&gt;E$8</formula>
    </cfRule>
  </conditionalFormatting>
  <conditionalFormatting sqref="K27">
    <cfRule type="expression" priority="42" aboveAverage="0" equalAverage="0" bottom="0" percent="0" rank="0" text="" dxfId="53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99</v>
      </c>
      <c r="B3" s="48" t="s">
        <v>27</v>
      </c>
      <c r="C3" s="49" t="s">
        <v>100</v>
      </c>
      <c r="D3" s="49"/>
      <c r="E3" s="49"/>
      <c r="F3" s="49"/>
      <c r="G3" s="49"/>
      <c r="H3" s="48" t="s">
        <v>101</v>
      </c>
      <c r="I3" s="48"/>
      <c r="J3" s="48"/>
      <c r="K3" s="48" t="s">
        <v>102</v>
      </c>
      <c r="L3" s="48"/>
      <c r="M3" s="48" t="s">
        <v>103</v>
      </c>
      <c r="N3" s="48" t="s">
        <v>104</v>
      </c>
    </row>
    <row r="4" customFormat="false" ht="34.15" hidden="false" customHeight="true" outlineLevel="0" collapsed="false">
      <c r="A4" s="48"/>
      <c r="B4" s="48"/>
      <c r="C4" s="48" t="s">
        <v>28</v>
      </c>
      <c r="D4" s="48" t="s">
        <v>105</v>
      </c>
      <c r="E4" s="48"/>
      <c r="F4" s="48"/>
      <c r="G4" s="48"/>
      <c r="H4" s="48" t="s">
        <v>106</v>
      </c>
      <c r="I4" s="48" t="s">
        <v>107</v>
      </c>
      <c r="J4" s="48" t="s">
        <v>108</v>
      </c>
      <c r="K4" s="48" t="s">
        <v>28</v>
      </c>
      <c r="L4" s="48" t="s">
        <v>109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10</v>
      </c>
      <c r="E5" s="48" t="s">
        <v>111</v>
      </c>
      <c r="F5" s="48" t="s">
        <v>112</v>
      </c>
      <c r="G5" s="49" t="s">
        <v>113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4</v>
      </c>
      <c r="B7" s="50" t="n">
        <v>37</v>
      </c>
      <c r="C7" s="61" t="n">
        <f aca="false">SUM(C8,C37)</f>
        <v>2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2</v>
      </c>
      <c r="G7" s="61" t="n">
        <f aca="false">SUM(G8,G37)</f>
        <v>0</v>
      </c>
      <c r="H7" s="61" t="n">
        <f aca="false">SUM(H8,H37)</f>
        <v>0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0</v>
      </c>
      <c r="L7" s="61" t="n">
        <f aca="false">SUM(L8,L37)</f>
        <v>0</v>
      </c>
      <c r="M7" s="61" t="n">
        <f aca="false">SUM(M8,M37)</f>
        <v>0</v>
      </c>
      <c r="N7" s="61" t="n">
        <f aca="false">SUM(N8,N37)</f>
        <v>0</v>
      </c>
    </row>
    <row r="8" customFormat="false" ht="38.25" hidden="false" customHeight="false" outlineLevel="0" collapsed="false">
      <c r="A8" s="22" t="s">
        <v>115</v>
      </c>
      <c r="B8" s="50" t="n">
        <v>38</v>
      </c>
      <c r="C8" s="61" t="n">
        <f aca="false">SUM(C9:C10,C13,C18,C19,C22,C23,C29:C31,C35:C36)</f>
        <v>2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2</v>
      </c>
      <c r="G8" s="61" t="n">
        <f aca="false">SUM(G9:G10,G13,G18,G19,G22,G23,G29:G31,G35:G36)</f>
        <v>0</v>
      </c>
      <c r="H8" s="61" t="n">
        <f aca="false">SUM(H9:H10,H13,H18,H19,H22,H23,H29:H31,H35:H36)</f>
        <v>0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0</v>
      </c>
      <c r="L8" s="61" t="n">
        <f aca="false">SUM(L9:L10,L13,L18,L19,L22,L23,L29:L31,L35:L36)</f>
        <v>0</v>
      </c>
      <c r="M8" s="61" t="n">
        <f aca="false">SUM(M9:M10,M13,M18,M19,M22,M23,M29:M31,M35:M36)</f>
        <v>0</v>
      </c>
      <c r="N8" s="61" t="n">
        <f aca="false">SUM(N9:N10,N13,N18,N19,N22,N23,N29:N31,N35:N36)</f>
        <v>0</v>
      </c>
    </row>
    <row r="9" customFormat="false" ht="38.25" hidden="false" customHeight="false" outlineLevel="0" collapsed="false">
      <c r="A9" s="22" t="s">
        <v>116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7</v>
      </c>
      <c r="B10" s="50" t="n">
        <v>40</v>
      </c>
      <c r="C10" s="62" t="n">
        <f aca="false">SUM(D10:G10)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22" t="s">
        <v>118</v>
      </c>
      <c r="B11" s="50" t="n">
        <v>41</v>
      </c>
      <c r="C11" s="62" t="n">
        <f aca="false">SUM(D11:G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7" hidden="false" customHeight="false" outlineLevel="0" collapsed="false">
      <c r="A12" s="22" t="s">
        <v>119</v>
      </c>
      <c r="B12" s="50" t="n">
        <v>42</v>
      </c>
      <c r="C12" s="62" t="n">
        <f aca="false">SUM(D12:G12)</f>
        <v>0</v>
      </c>
      <c r="D12" s="63"/>
      <c r="E12" s="63"/>
      <c r="F12" s="63"/>
      <c r="G12" s="63"/>
      <c r="H12" s="63"/>
      <c r="I12" s="63"/>
      <c r="J12" s="63"/>
      <c r="K12" s="50" t="s">
        <v>79</v>
      </c>
      <c r="L12" s="50" t="s">
        <v>79</v>
      </c>
      <c r="M12" s="50" t="s">
        <v>79</v>
      </c>
      <c r="N12" s="50" t="s">
        <v>79</v>
      </c>
    </row>
    <row r="13" customFormat="false" ht="15" hidden="false" customHeight="false" outlineLevel="0" collapsed="false">
      <c r="A13" s="22" t="s">
        <v>120</v>
      </c>
      <c r="B13" s="50" t="n">
        <v>43</v>
      </c>
      <c r="C13" s="62" t="n">
        <f aca="false">SUM(D13:G13)</f>
        <v>1</v>
      </c>
      <c r="D13" s="63"/>
      <c r="E13" s="63"/>
      <c r="F13" s="63" t="n">
        <v>1</v>
      </c>
      <c r="G13" s="63"/>
      <c r="H13" s="63"/>
      <c r="I13" s="63"/>
      <c r="J13" s="63"/>
      <c r="K13" s="63"/>
      <c r="L13" s="63"/>
      <c r="M13" s="63"/>
      <c r="N13" s="63"/>
    </row>
    <row r="14" customFormat="false" ht="25.5" hidden="false" customHeight="false" outlineLevel="0" collapsed="false">
      <c r="A14" s="22" t="s">
        <v>121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2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3</v>
      </c>
      <c r="B16" s="50" t="n">
        <v>46</v>
      </c>
      <c r="C16" s="62" t="n">
        <f aca="false">SUM(D16:G16)</f>
        <v>1</v>
      </c>
      <c r="D16" s="63"/>
      <c r="E16" s="63"/>
      <c r="F16" s="63" t="n">
        <v>1</v>
      </c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22" t="s">
        <v>124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79</v>
      </c>
      <c r="L17" s="50" t="s">
        <v>79</v>
      </c>
      <c r="M17" s="50" t="s">
        <v>79</v>
      </c>
      <c r="N17" s="50" t="s">
        <v>79</v>
      </c>
    </row>
    <row r="18" customFormat="false" ht="25.5" hidden="false" customHeight="false" outlineLevel="0" collapsed="false">
      <c r="A18" s="22" t="s">
        <v>125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6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7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8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29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30</v>
      </c>
      <c r="B23" s="50" t="n">
        <v>53</v>
      </c>
      <c r="C23" s="62" t="n">
        <f aca="false">SUM(D23:G23)</f>
        <v>1</v>
      </c>
      <c r="D23" s="63"/>
      <c r="E23" s="63"/>
      <c r="F23" s="63" t="n">
        <v>1</v>
      </c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1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2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3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4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79</v>
      </c>
      <c r="L27" s="50" t="s">
        <v>79</v>
      </c>
      <c r="M27" s="50" t="s">
        <v>79</v>
      </c>
      <c r="N27" s="50" t="s">
        <v>79</v>
      </c>
    </row>
    <row r="28" customFormat="false" ht="25.5" hidden="false" customHeight="false" outlineLevel="0" collapsed="false">
      <c r="A28" s="22" t="s">
        <v>135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6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7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8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39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40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1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2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3</v>
      </c>
      <c r="B36" s="50" t="n">
        <v>66</v>
      </c>
      <c r="C36" s="62" t="n">
        <f aca="false">SUM(D36:G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53.25" hidden="false" customHeight="true" outlineLevel="0" collapsed="false">
      <c r="A37" s="22" t="s">
        <v>144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5</v>
      </c>
      <c r="I37" s="67" t="s">
        <v>145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5</v>
      </c>
      <c r="N37" s="67" t="s">
        <v>145</v>
      </c>
    </row>
    <row r="38" customFormat="false" ht="25.5" hidden="false" customHeight="false" outlineLevel="0" collapsed="false">
      <c r="A38" s="68" t="s">
        <v>146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5</v>
      </c>
      <c r="I38" s="50" t="s">
        <v>145</v>
      </c>
      <c r="J38" s="63"/>
      <c r="K38" s="63"/>
      <c r="L38" s="63"/>
      <c r="M38" s="50" t="s">
        <v>145</v>
      </c>
      <c r="N38" s="50" t="s">
        <v>145</v>
      </c>
    </row>
    <row r="39" customFormat="false" ht="15" hidden="false" customHeight="false" outlineLevel="0" collapsed="false">
      <c r="A39" s="66" t="s">
        <v>147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5</v>
      </c>
      <c r="I39" s="50" t="s">
        <v>145</v>
      </c>
      <c r="J39" s="63"/>
      <c r="K39" s="63"/>
      <c r="L39" s="63"/>
      <c r="M39" s="50" t="s">
        <v>145</v>
      </c>
      <c r="N39" s="50" t="s">
        <v>145</v>
      </c>
    </row>
    <row r="40" customFormat="false" ht="15" hidden="false" customHeight="false" outlineLevel="0" collapsed="false">
      <c r="A40" s="66" t="s">
        <v>148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5</v>
      </c>
      <c r="I40" s="50" t="s">
        <v>145</v>
      </c>
      <c r="J40" s="63"/>
      <c r="K40" s="63"/>
      <c r="L40" s="63"/>
      <c r="M40" s="50" t="s">
        <v>145</v>
      </c>
      <c r="N40" s="50" t="s">
        <v>145</v>
      </c>
    </row>
    <row r="41" customFormat="false" ht="15" hidden="false" customHeight="false" outlineLevel="0" collapsed="false">
      <c r="A41" s="66" t="s">
        <v>149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5</v>
      </c>
      <c r="I41" s="50" t="s">
        <v>145</v>
      </c>
      <c r="J41" s="63"/>
      <c r="K41" s="63"/>
      <c r="L41" s="63"/>
      <c r="M41" s="50" t="s">
        <v>145</v>
      </c>
      <c r="N41" s="50" t="s">
        <v>145</v>
      </c>
    </row>
    <row r="42" customFormat="false" ht="15" hidden="false" customHeight="false" outlineLevel="0" collapsed="false">
      <c r="A42" s="66" t="s">
        <v>150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5</v>
      </c>
      <c r="I42" s="50" t="s">
        <v>145</v>
      </c>
      <c r="J42" s="63"/>
      <c r="K42" s="63"/>
      <c r="L42" s="63"/>
      <c r="M42" s="50" t="s">
        <v>145</v>
      </c>
      <c r="N42" s="50" t="s">
        <v>145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4">
      <formula>$H$9&gt;$C$9</formula>
    </cfRule>
  </conditionalFormatting>
  <conditionalFormatting sqref="C7:C42 J7:J42">
    <cfRule type="expression" priority="3" aboveAverage="0" equalAverage="0" bottom="0" percent="0" rank="0" text="" dxfId="55">
      <formula>$J$7&gt;$C$7</formula>
    </cfRule>
  </conditionalFormatting>
  <conditionalFormatting sqref="C7:C36 I7:I36">
    <cfRule type="expression" priority="4" aboveAverage="0" equalAverage="0" bottom="0" percent="0" rank="0" text="" dxfId="56">
      <formula>$I$7&gt;$C$7</formula>
    </cfRule>
  </conditionalFormatting>
  <conditionalFormatting sqref="C10:N11">
    <cfRule type="expression" priority="5" aboveAverage="0" equalAverage="0" bottom="0" percent="0" rank="0" text="" dxfId="57">
      <formula>$C$10&lt;$C$11</formula>
    </cfRule>
  </conditionalFormatting>
  <conditionalFormatting sqref="C19:N21">
    <cfRule type="expression" priority="6" aboveAverage="0" equalAverage="0" bottom="0" percent="0" rank="0" text="" dxfId="58">
      <formula>$C$19&lt;SUM($C$20:$C$21)</formula>
    </cfRule>
  </conditionalFormatting>
  <conditionalFormatting sqref="C23:N23 C28:N28">
    <cfRule type="expression" priority="7" aboveAverage="0" equalAverage="0" bottom="0" percent="0" rank="0" text="" dxfId="59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0">
      <formula>$L$7&gt;$K$7</formula>
    </cfRule>
  </conditionalFormatting>
  <conditionalFormatting sqref="C13:N16">
    <cfRule type="expression" priority="9" aboveAverage="0" equalAverage="0" bottom="0" percent="0" rank="0" text="" dxfId="61">
      <formula>$C$13&lt;SUM($C$14:$C$16)</formula>
    </cfRule>
  </conditionalFormatting>
  <conditionalFormatting sqref="D23:N23 D28:N28">
    <cfRule type="expression" priority="10" aboveAverage="0" equalAverage="0" bottom="0" percent="0" rank="0" text="" dxfId="62">
      <formula>$D$28&gt;$D$23</formula>
    </cfRule>
  </conditionalFormatting>
  <conditionalFormatting sqref="C23:N26">
    <cfRule type="expression" priority="11" aboveAverage="0" equalAverage="0" bottom="0" percent="0" rank="0" text="" dxfId="63">
      <formula>$C$23&lt;SUM($C$24:$C$26)</formula>
    </cfRule>
  </conditionalFormatting>
  <conditionalFormatting sqref="C31:N34">
    <cfRule type="expression" priority="12" aboveAverage="0" equalAverage="0" bottom="0" percent="0" rank="0" text="" dxfId="64">
      <formula>$C$31&lt;&gt;SUM($C$32:$C$34)</formula>
    </cfRule>
  </conditionalFormatting>
  <conditionalFormatting sqref="J37:L42">
    <cfRule type="expression" priority="13" aboveAverage="0" equalAverage="0" bottom="0" percent="0" rank="0" text="" dxfId="65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6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7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8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1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3</v>
      </c>
      <c r="B3" s="48" t="s">
        <v>27</v>
      </c>
      <c r="C3" s="48" t="s">
        <v>154</v>
      </c>
      <c r="D3" s="48"/>
      <c r="E3" s="48"/>
      <c r="F3" s="48"/>
      <c r="G3" s="48" t="s">
        <v>155</v>
      </c>
      <c r="H3" s="48" t="s">
        <v>156</v>
      </c>
      <c r="I3" s="48" t="s">
        <v>157</v>
      </c>
    </row>
    <row r="4" customFormat="false" ht="12.75" hidden="false" customHeight="true" outlineLevel="0" collapsed="false">
      <c r="A4" s="48"/>
      <c r="B4" s="48"/>
      <c r="C4" s="49" t="s">
        <v>28</v>
      </c>
      <c r="D4" s="48" t="s">
        <v>158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59</v>
      </c>
      <c r="E5" s="48" t="s">
        <v>160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1</v>
      </c>
      <c r="F6" s="48" t="s">
        <v>162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3</v>
      </c>
      <c r="B8" s="50" t="n">
        <v>73</v>
      </c>
      <c r="C8" s="71" t="n">
        <f aca="false">SUM(C9:C15)</f>
        <v>932.8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932.8</v>
      </c>
      <c r="G8" s="71" t="n">
        <f aca="false">SUM(G9:G15)</f>
        <v>0</v>
      </c>
      <c r="H8" s="71" t="n">
        <f aca="false">SUM(H9:H15)</f>
        <v>932.8</v>
      </c>
      <c r="I8" s="71" t="n">
        <f aca="false">SUM(I9:I15)</f>
        <v>0</v>
      </c>
    </row>
    <row r="9" customFormat="false" ht="38.25" hidden="false" customHeight="false" outlineLevel="0" collapsed="false">
      <c r="A9" s="22" t="s">
        <v>164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5</v>
      </c>
      <c r="B10" s="50" t="n">
        <v>75</v>
      </c>
      <c r="C10" s="72" t="n">
        <f aca="false">SUM(D10:F10)</f>
        <v>15.7</v>
      </c>
      <c r="D10" s="73"/>
      <c r="E10" s="73"/>
      <c r="F10" s="73" t="n">
        <v>15.7</v>
      </c>
      <c r="G10" s="73"/>
      <c r="H10" s="72" t="n">
        <f aca="false">SUM(G10,C10)</f>
        <v>15.7</v>
      </c>
      <c r="I10" s="73"/>
    </row>
    <row r="11" customFormat="false" ht="25.5" hidden="false" customHeight="false" outlineLevel="0" collapsed="false">
      <c r="A11" s="22" t="s">
        <v>166</v>
      </c>
      <c r="B11" s="50" t="n">
        <v>76</v>
      </c>
      <c r="C11" s="72" t="n">
        <f aca="false">SUM(D11:F11)</f>
        <v>0</v>
      </c>
      <c r="D11" s="73"/>
      <c r="E11" s="73"/>
      <c r="F11" s="73"/>
      <c r="G11" s="73"/>
      <c r="H11" s="72" t="n">
        <f aca="false">SUM(G11,C11)</f>
        <v>0</v>
      </c>
      <c r="I11" s="73"/>
    </row>
    <row r="12" customFormat="false" ht="51" hidden="false" customHeight="false" outlineLevel="0" collapsed="false">
      <c r="A12" s="22" t="s">
        <v>167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8</v>
      </c>
      <c r="B13" s="50" t="n">
        <v>78</v>
      </c>
      <c r="C13" s="72" t="n">
        <f aca="false">SUM(D13:F13)</f>
        <v>917.1</v>
      </c>
      <c r="D13" s="73"/>
      <c r="E13" s="73"/>
      <c r="F13" s="73" t="n">
        <v>917.1</v>
      </c>
      <c r="G13" s="73"/>
      <c r="H13" s="72" t="n">
        <f aca="false">SUM(G13,C13)</f>
        <v>917.1</v>
      </c>
      <c r="I13" s="73"/>
    </row>
    <row r="14" customFormat="false" ht="25.5" hidden="false" customHeight="false" outlineLevel="0" collapsed="false">
      <c r="A14" s="22" t="s">
        <v>169</v>
      </c>
      <c r="B14" s="50" t="n">
        <v>79</v>
      </c>
      <c r="C14" s="72" t="n">
        <f aca="false">SUM(D14:F14)</f>
        <v>0</v>
      </c>
      <c r="D14" s="73"/>
      <c r="E14" s="73"/>
      <c r="F14" s="73"/>
      <c r="G14" s="73"/>
      <c r="H14" s="72" t="n">
        <f aca="false">SUM(G14,C14)</f>
        <v>0</v>
      </c>
      <c r="I14" s="73"/>
    </row>
    <row r="15" customFormat="false" ht="12.75" hidden="false" customHeight="false" outlineLevel="0" collapsed="false">
      <c r="A15" s="22" t="s">
        <v>170</v>
      </c>
      <c r="B15" s="50" t="n">
        <v>80</v>
      </c>
      <c r="C15" s="72" t="n">
        <f aca="false">SUM(D15:F15)</f>
        <v>0</v>
      </c>
      <c r="D15" s="73"/>
      <c r="E15" s="73"/>
      <c r="F15" s="73"/>
      <c r="G15" s="73"/>
      <c r="H15" s="72" t="n">
        <f aca="false">SUM(G15,C15)</f>
        <v>0</v>
      </c>
      <c r="I15" s="73"/>
    </row>
    <row r="17" customFormat="false" ht="12.75" hidden="false" customHeight="true" outlineLevel="0" collapsed="false">
      <c r="A17" s="56" t="s">
        <v>95</v>
      </c>
      <c r="B17" s="57" t="s">
        <v>171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2</v>
      </c>
      <c r="G21" s="74"/>
      <c r="H21" s="74"/>
      <c r="I21" s="56" t="s">
        <v>173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4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5</v>
      </c>
      <c r="G26" s="74"/>
      <c r="H26" s="74"/>
      <c r="I26" s="56" t="s">
        <v>173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6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7</v>
      </c>
      <c r="G30" s="74"/>
      <c r="H30" s="74"/>
      <c r="I30" s="56" t="s">
        <v>173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8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79</v>
      </c>
      <c r="G34" s="74"/>
      <c r="H34" s="74"/>
      <c r="I34" s="56" t="s">
        <v>173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9">
      <formula>$I$8&gt;$H$8</formula>
    </cfRule>
  </conditionalFormatting>
  <conditionalFormatting sqref="G34:H34 G30:H30 I8">
    <cfRule type="expression" priority="3" aboveAverage="0" equalAverage="0" bottom="0" percent="0" rank="0" text="" dxfId="70">
      <formula>SUM($G$34,$G$30)&gt;$I$8</formula>
    </cfRule>
  </conditionalFormatting>
  <conditionalFormatting sqref="C8:F15">
    <cfRule type="expression" priority="4" aboveAverage="0" equalAverage="0" bottom="0" percent="0" rank="0" text="" dxfId="71">
      <formula>$C$8&lt;&gt;SUM($D$8:$F$8)</formula>
    </cfRule>
  </conditionalFormatting>
  <conditionalFormatting sqref="C8:I15">
    <cfRule type="expression" priority="5" aboveAverage="0" equalAverage="0" bottom="0" percent="0" rank="0" text="" dxfId="72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1</v>
      </c>
      <c r="B3" s="79" t="s">
        <v>182</v>
      </c>
      <c r="C3" s="80" t="s">
        <v>183</v>
      </c>
      <c r="D3" s="80"/>
      <c r="E3" s="80"/>
      <c r="F3" s="80"/>
      <c r="G3" s="80"/>
      <c r="H3" s="80"/>
      <c r="I3" s="80"/>
      <c r="J3" s="80"/>
      <c r="K3" s="80"/>
      <c r="L3" s="81" t="s">
        <v>184</v>
      </c>
      <c r="M3" s="81"/>
      <c r="N3" s="81"/>
      <c r="O3" s="80" t="s">
        <v>185</v>
      </c>
      <c r="P3" s="80"/>
      <c r="Q3" s="80"/>
      <c r="R3" s="82" t="s">
        <v>186</v>
      </c>
      <c r="S3" s="82" t="s">
        <v>187</v>
      </c>
    </row>
    <row r="4" customFormat="false" ht="24" hidden="false" customHeight="true" outlineLevel="0" collapsed="false">
      <c r="A4" s="48"/>
      <c r="B4" s="79"/>
      <c r="C4" s="83" t="s">
        <v>28</v>
      </c>
      <c r="D4" s="48" t="s">
        <v>188</v>
      </c>
      <c r="E4" s="84" t="s">
        <v>189</v>
      </c>
      <c r="F4" s="84"/>
      <c r="G4" s="84"/>
      <c r="H4" s="85" t="s">
        <v>190</v>
      </c>
      <c r="I4" s="85"/>
      <c r="J4" s="85"/>
      <c r="K4" s="85"/>
      <c r="L4" s="2" t="s">
        <v>28</v>
      </c>
      <c r="M4" s="86" t="s">
        <v>191</v>
      </c>
      <c r="N4" s="86"/>
      <c r="O4" s="83" t="s">
        <v>28</v>
      </c>
      <c r="P4" s="49" t="s">
        <v>192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8</v>
      </c>
      <c r="F5" s="49" t="s">
        <v>191</v>
      </c>
      <c r="G5" s="49"/>
      <c r="H5" s="88" t="s">
        <v>28</v>
      </c>
      <c r="I5" s="85" t="s">
        <v>191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3</v>
      </c>
      <c r="G6" s="89" t="s">
        <v>194</v>
      </c>
      <c r="H6" s="88"/>
      <c r="I6" s="89" t="s">
        <v>195</v>
      </c>
      <c r="J6" s="89" t="s">
        <v>196</v>
      </c>
      <c r="K6" s="90" t="s">
        <v>197</v>
      </c>
      <c r="L6" s="2"/>
      <c r="M6" s="91" t="s">
        <v>198</v>
      </c>
      <c r="N6" s="90" t="s">
        <v>199</v>
      </c>
      <c r="O6" s="83"/>
      <c r="P6" s="89" t="s">
        <v>200</v>
      </c>
      <c r="Q6" s="90" t="s">
        <v>201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2</v>
      </c>
      <c r="B8" s="50" t="n">
        <v>85</v>
      </c>
      <c r="C8" s="96" t="n">
        <f aca="false">SUM(C9:C110,C112:C140,C141,C144,C153,C164,C171)</f>
        <v>0</v>
      </c>
      <c r="D8" s="96" t="n">
        <f aca="false">SUM(D9:D110,D112:D140,D141,D144,D153,D164,D171)</f>
        <v>0</v>
      </c>
      <c r="E8" s="96" t="n">
        <f aca="false">SUM(E9:E110,E112:E140,E141,E144,E153,E164,E171)</f>
        <v>0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0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0</v>
      </c>
      <c r="P8" s="96" t="n">
        <f aca="false">SUM(P9:P110,P112:P140,P141,P144,P153,P164,P171)</f>
        <v>0</v>
      </c>
      <c r="Q8" s="96" t="n">
        <f aca="false">SUM(Q9:Q110,Q112:Q140,Q141,Q144,Q153,Q164,Q171)</f>
        <v>0</v>
      </c>
      <c r="R8" s="78" t="n">
        <f aca="false">Раздел2!D8</f>
        <v>205</v>
      </c>
      <c r="S8" s="97" t="n">
        <f aca="false">Раздел2!K8</f>
        <v>0</v>
      </c>
      <c r="T8" s="78"/>
      <c r="U8" s="97"/>
      <c r="W8" s="97"/>
    </row>
    <row r="9" customFormat="false" ht="25.5" hidden="false" customHeight="false" outlineLevel="0" collapsed="false">
      <c r="A9" s="68" t="s">
        <v>203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4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5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6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7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8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09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10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1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2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3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4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5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6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7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8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19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20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1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2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3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4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5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6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7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8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29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30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1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2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3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4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5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6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7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8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39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40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1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2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3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4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5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6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7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8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49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50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1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2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3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4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5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6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7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8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59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60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1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2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3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4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5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6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7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8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69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70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1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2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3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4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5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6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7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8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79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80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1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2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3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4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5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6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7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8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89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90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1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2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3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4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5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6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7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8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299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300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1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2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3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4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5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6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7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8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09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10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1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2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3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4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5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6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7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8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19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20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1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2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3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4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5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6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7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8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29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30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1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2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3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4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5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6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7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8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39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40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1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2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3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4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5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6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7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8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49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50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1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2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3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4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5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6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7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8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79</v>
      </c>
      <c r="F164" s="109" t="s">
        <v>79</v>
      </c>
      <c r="G164" s="109" t="s">
        <v>79</v>
      </c>
      <c r="H164" s="110" t="s">
        <v>79</v>
      </c>
      <c r="I164" s="110" t="s">
        <v>79</v>
      </c>
      <c r="J164" s="110" t="s">
        <v>79</v>
      </c>
      <c r="K164" s="110" t="s">
        <v>79</v>
      </c>
      <c r="L164" s="110" t="s">
        <v>79</v>
      </c>
      <c r="M164" s="110" t="s">
        <v>79</v>
      </c>
      <c r="N164" s="110" t="s">
        <v>79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59</v>
      </c>
      <c r="B165" s="50" t="n">
        <v>242</v>
      </c>
      <c r="C165" s="98"/>
      <c r="D165" s="98"/>
      <c r="E165" s="111" t="s">
        <v>79</v>
      </c>
      <c r="F165" s="98" t="s">
        <v>79</v>
      </c>
      <c r="G165" s="98" t="s">
        <v>79</v>
      </c>
      <c r="H165" s="112" t="s">
        <v>79</v>
      </c>
      <c r="I165" s="112" t="s">
        <v>79</v>
      </c>
      <c r="J165" s="112" t="s">
        <v>79</v>
      </c>
      <c r="K165" s="112" t="s">
        <v>79</v>
      </c>
      <c r="L165" s="112" t="s">
        <v>79</v>
      </c>
      <c r="M165" s="112" t="s">
        <v>79</v>
      </c>
      <c r="N165" s="112" t="s">
        <v>79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0</v>
      </c>
      <c r="B166" s="50" t="n">
        <v>243</v>
      </c>
      <c r="C166" s="98"/>
      <c r="D166" s="98"/>
      <c r="E166" s="111" t="s">
        <v>79</v>
      </c>
      <c r="F166" s="98" t="s">
        <v>79</v>
      </c>
      <c r="G166" s="98" t="s">
        <v>79</v>
      </c>
      <c r="H166" s="112" t="s">
        <v>79</v>
      </c>
      <c r="I166" s="112" t="s">
        <v>79</v>
      </c>
      <c r="J166" s="112" t="s">
        <v>79</v>
      </c>
      <c r="K166" s="112" t="s">
        <v>79</v>
      </c>
      <c r="L166" s="112" t="s">
        <v>79</v>
      </c>
      <c r="M166" s="112" t="s">
        <v>79</v>
      </c>
      <c r="N166" s="112" t="s">
        <v>79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1</v>
      </c>
      <c r="B167" s="50" t="n">
        <v>244</v>
      </c>
      <c r="C167" s="98"/>
      <c r="D167" s="98"/>
      <c r="E167" s="111" t="s">
        <v>79</v>
      </c>
      <c r="F167" s="98" t="s">
        <v>79</v>
      </c>
      <c r="G167" s="98" t="s">
        <v>79</v>
      </c>
      <c r="H167" s="112" t="s">
        <v>79</v>
      </c>
      <c r="I167" s="112" t="s">
        <v>79</v>
      </c>
      <c r="J167" s="112" t="s">
        <v>79</v>
      </c>
      <c r="K167" s="112" t="s">
        <v>79</v>
      </c>
      <c r="L167" s="112" t="s">
        <v>79</v>
      </c>
      <c r="M167" s="112" t="s">
        <v>79</v>
      </c>
      <c r="N167" s="112" t="s">
        <v>79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2</v>
      </c>
      <c r="B168" s="50" t="n">
        <v>245</v>
      </c>
      <c r="C168" s="98"/>
      <c r="D168" s="98"/>
      <c r="E168" s="111" t="s">
        <v>79</v>
      </c>
      <c r="F168" s="98" t="s">
        <v>79</v>
      </c>
      <c r="G168" s="98" t="s">
        <v>79</v>
      </c>
      <c r="H168" s="112" t="s">
        <v>79</v>
      </c>
      <c r="I168" s="112" t="s">
        <v>79</v>
      </c>
      <c r="J168" s="112" t="s">
        <v>79</v>
      </c>
      <c r="K168" s="112" t="s">
        <v>79</v>
      </c>
      <c r="L168" s="112" t="s">
        <v>79</v>
      </c>
      <c r="M168" s="112" t="s">
        <v>79</v>
      </c>
      <c r="N168" s="112" t="s">
        <v>79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3</v>
      </c>
      <c r="B169" s="50" t="n">
        <v>246</v>
      </c>
      <c r="C169" s="98"/>
      <c r="D169" s="98"/>
      <c r="E169" s="111" t="s">
        <v>79</v>
      </c>
      <c r="F169" s="98" t="s">
        <v>79</v>
      </c>
      <c r="G169" s="98" t="s">
        <v>79</v>
      </c>
      <c r="H169" s="112" t="s">
        <v>79</v>
      </c>
      <c r="I169" s="112" t="s">
        <v>79</v>
      </c>
      <c r="J169" s="112" t="s">
        <v>79</v>
      </c>
      <c r="K169" s="112" t="s">
        <v>79</v>
      </c>
      <c r="L169" s="112" t="s">
        <v>79</v>
      </c>
      <c r="M169" s="112" t="s">
        <v>79</v>
      </c>
      <c r="N169" s="112" t="s">
        <v>79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4</v>
      </c>
      <c r="B170" s="50" t="n">
        <v>247</v>
      </c>
      <c r="C170" s="98"/>
      <c r="D170" s="98"/>
      <c r="E170" s="111" t="s">
        <v>79</v>
      </c>
      <c r="F170" s="98" t="s">
        <v>79</v>
      </c>
      <c r="G170" s="98" t="s">
        <v>79</v>
      </c>
      <c r="H170" s="112" t="s">
        <v>79</v>
      </c>
      <c r="I170" s="112" t="s">
        <v>79</v>
      </c>
      <c r="J170" s="112" t="s">
        <v>79</v>
      </c>
      <c r="K170" s="112" t="s">
        <v>79</v>
      </c>
      <c r="L170" s="112" t="s">
        <v>79</v>
      </c>
      <c r="M170" s="112" t="s">
        <v>79</v>
      </c>
      <c r="N170" s="112" t="s">
        <v>79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5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3">
      <formula>$D$8&gt;$C$8</formula>
    </cfRule>
  </conditionalFormatting>
  <conditionalFormatting sqref="L8:N171">
    <cfRule type="expression" priority="3" aboveAverage="0" equalAverage="0" bottom="0" percent="0" rank="0" text="" dxfId="74">
      <formula>$L$8&lt;SUM($M$8:$N$8)</formula>
    </cfRule>
  </conditionalFormatting>
  <conditionalFormatting sqref="O8:Q171">
    <cfRule type="expression" priority="4" aboveAverage="0" equalAverage="0" bottom="0" percent="0" rank="0" text="" dxfId="75">
      <formula>$O$8&lt;SUM($P$8:$Q$8)</formula>
    </cfRule>
  </conditionalFormatting>
  <conditionalFormatting sqref="E8:G171 H8 H141 H144 H153">
    <cfRule type="expression" priority="5" aboveAverage="0" equalAverage="0" bottom="0" percent="0" rank="0" text="" dxfId="76">
      <formula>$E$8&lt;SUM($F$8:$G$8)</formula>
    </cfRule>
  </conditionalFormatting>
  <conditionalFormatting sqref="C8:C171 E8:E171">
    <cfRule type="expression" priority="6" aboveAverage="0" equalAverage="0" bottom="0" percent="0" rank="0" text="" dxfId="77">
      <formula>$E$8&gt;$C$8</formula>
    </cfRule>
  </conditionalFormatting>
  <conditionalFormatting sqref="C8:C171 H9:H171">
    <cfRule type="expression" priority="7" aboveAverage="0" equalAverage="0" bottom="0" percent="0" rank="0" text="" dxfId="78">
      <formula>$H$8&gt;$C$8</formula>
    </cfRule>
  </conditionalFormatting>
  <conditionalFormatting sqref="H9:K171 I8:K8">
    <cfRule type="expression" priority="8" aboveAverage="0" equalAverage="0" bottom="0" percent="0" rank="0" text="" dxfId="79">
      <formula>$H$8&lt;&gt;SUM($I$8:$K$8)</formula>
    </cfRule>
  </conditionalFormatting>
  <conditionalFormatting sqref="C141:Q143">
    <cfRule type="expression" priority="9" aboveAverage="0" equalAverage="0" bottom="0" percent="0" rank="0" text="" dxfId="80">
      <formula>$C$141&lt;&gt;SUM($C$142:$C$143)</formula>
    </cfRule>
  </conditionalFormatting>
  <conditionalFormatting sqref="C144:Q152">
    <cfRule type="expression" priority="10" aboveAverage="0" equalAverage="0" bottom="0" percent="0" rank="0" text="" dxfId="81">
      <formula>$C$144&lt;&gt;SUM($C$145:$C$152)</formula>
    </cfRule>
  </conditionalFormatting>
  <conditionalFormatting sqref="C153:Q163">
    <cfRule type="expression" priority="11" aboveAverage="0" equalAverage="0" bottom="0" percent="0" rank="0" text="" dxfId="82">
      <formula>$C$153&lt;&gt;SUM($C$154:$C$163)</formula>
    </cfRule>
  </conditionalFormatting>
  <conditionalFormatting sqref="C164:Q170">
    <cfRule type="expression" priority="12" aboveAverage="0" equalAverage="0" bottom="0" percent="0" rank="0" text="" dxfId="83">
      <formula>$C$164&lt;&gt;SUM($C$165:$C$170)</formula>
    </cfRule>
  </conditionalFormatting>
  <conditionalFormatting sqref="H141:K143">
    <cfRule type="expression" priority="13" aboveAverage="0" equalAverage="0" bottom="0" percent="0" rank="0" text="" dxfId="84">
      <formula>$H$141&lt;&gt;SUM($I$141:$K$141)</formula>
    </cfRule>
  </conditionalFormatting>
  <conditionalFormatting sqref="H144:K152">
    <cfRule type="expression" priority="14" aboveAverage="0" equalAverage="0" bottom="0" percent="0" rank="0" text="" dxfId="85">
      <formula>$H$144&lt;&gt;SUM($I$144:$K$144)</formula>
    </cfRule>
  </conditionalFormatting>
  <conditionalFormatting sqref="H153:K163">
    <cfRule type="expression" priority="15" aboveAverage="0" equalAverage="0" bottom="0" percent="0" rank="0" text="" dxfId="86">
      <formula>$H$153&lt;&gt;SUM($I$153:$K$153)</formula>
    </cfRule>
  </conditionalFormatting>
  <conditionalFormatting sqref="H171:K171">
    <cfRule type="expression" priority="16" aboveAverage="0" equalAverage="0" bottom="0" percent="0" rank="0" text="" dxfId="87">
      <formula>$H$171&lt;&gt;SUM($I$171:$K$171)</formula>
    </cfRule>
  </conditionalFormatting>
  <conditionalFormatting sqref="C8:C171 R8">
    <cfRule type="expression" priority="17" aboveAverage="0" equalAverage="0" bottom="0" percent="0" rank="0" text="" dxfId="88">
      <formula>$C$8&gt;$R$8</formula>
    </cfRule>
  </conditionalFormatting>
  <conditionalFormatting sqref="D8:D171 S8">
    <cfRule type="expression" priority="18" aboveAverage="0" equalAverage="0" bottom="0" percent="0" rank="0" text="" dxfId="89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6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7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8</v>
      </c>
      <c r="B3" s="48" t="s">
        <v>369</v>
      </c>
      <c r="C3" s="48" t="s">
        <v>370</v>
      </c>
      <c r="D3" s="48" t="s">
        <v>371</v>
      </c>
      <c r="E3" s="48" t="s">
        <v>372</v>
      </c>
      <c r="F3" s="48" t="s">
        <v>373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8</v>
      </c>
      <c r="G4" s="48" t="s">
        <v>158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4</v>
      </c>
      <c r="H5" s="48" t="s">
        <v>375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6</v>
      </c>
      <c r="I6" s="48" t="s">
        <v>377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8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79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80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1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2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3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4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5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6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7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8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89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90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1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2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3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4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5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6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0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7</v>
      </c>
      <c r="B1" s="46"/>
      <c r="C1" s="46"/>
    </row>
    <row r="2" customFormat="false" ht="12.75" hidden="false" customHeight="false" outlineLevel="0" collapsed="false">
      <c r="A2" s="47" t="s">
        <v>25</v>
      </c>
      <c r="B2" s="47"/>
      <c r="C2" s="47"/>
    </row>
    <row r="3" customFormat="false" ht="12.75" hidden="false" customHeight="false" outlineLevel="0" collapsed="false">
      <c r="A3" s="49" t="s">
        <v>398</v>
      </c>
      <c r="B3" s="49" t="s">
        <v>369</v>
      </c>
      <c r="C3" s="49" t="s">
        <v>28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399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400</v>
      </c>
      <c r="B6" s="50" t="n">
        <v>269</v>
      </c>
      <c r="C6" s="98" t="n">
        <v>0</v>
      </c>
    </row>
    <row r="7" customFormat="false" ht="12.75" hidden="false" customHeight="false" outlineLevel="0" collapsed="false">
      <c r="A7" s="68" t="s">
        <v>401</v>
      </c>
      <c r="B7" s="50" t="n">
        <v>270</v>
      </c>
      <c r="C7" s="98" t="n">
        <v>0</v>
      </c>
    </row>
    <row r="8" customFormat="false" ht="12.75" hidden="false" customHeight="false" outlineLevel="0" collapsed="false">
      <c r="A8" s="68" t="s">
        <v>402</v>
      </c>
      <c r="B8" s="50" t="n">
        <v>271</v>
      </c>
      <c r="C8" s="98" t="n">
        <v>0</v>
      </c>
    </row>
    <row r="9" customFormat="false" ht="12.75" hidden="false" customHeight="false" outlineLevel="0" collapsed="false">
      <c r="A9" s="95" t="s">
        <v>403</v>
      </c>
      <c r="B9" s="50" t="n">
        <v>272</v>
      </c>
      <c r="C9" s="54" t="n">
        <v>0</v>
      </c>
    </row>
    <row r="10" customFormat="false" ht="25.5" hidden="false" customHeight="false" outlineLevel="0" collapsed="false">
      <c r="A10" s="68" t="s">
        <v>404</v>
      </c>
      <c r="B10" s="50" t="n">
        <v>273</v>
      </c>
      <c r="C10" s="98" t="n">
        <v>0</v>
      </c>
    </row>
    <row r="11" customFormat="false" ht="12.75" hidden="false" customHeight="false" outlineLevel="0" collapsed="false">
      <c r="A11" s="68" t="s">
        <v>405</v>
      </c>
      <c r="B11" s="50" t="n">
        <v>274</v>
      </c>
      <c r="C11" s="98" t="n">
        <v>0</v>
      </c>
    </row>
    <row r="12" customFormat="false" ht="12.75" hidden="false" customHeight="false" outlineLevel="0" collapsed="false">
      <c r="A12" s="95" t="s">
        <v>406</v>
      </c>
      <c r="B12" s="50" t="n">
        <v>275</v>
      </c>
      <c r="C12" s="98" t="n">
        <v>0</v>
      </c>
    </row>
    <row r="13" customFormat="false" ht="25.5" hidden="false" customHeight="false" outlineLevel="0" collapsed="false">
      <c r="A13" s="95" t="s">
        <v>407</v>
      </c>
      <c r="B13" s="50" t="n">
        <v>276</v>
      </c>
      <c r="C13" s="98" t="n">
        <v>0</v>
      </c>
    </row>
    <row r="14" customFormat="false" ht="12.75" hidden="false" customHeight="false" outlineLevel="0" collapsed="false">
      <c r="A14" s="95" t="s">
        <v>408</v>
      </c>
      <c r="B14" s="50" t="n">
        <v>277</v>
      </c>
      <c r="C14" s="98" t="n">
        <v>0</v>
      </c>
    </row>
    <row r="15" customFormat="false" ht="25.5" hidden="false" customHeight="false" outlineLevel="0" collapsed="false">
      <c r="A15" s="95" t="s">
        <v>409</v>
      </c>
      <c r="B15" s="50" t="n">
        <v>278</v>
      </c>
      <c r="C15" s="98" t="n">
        <v>0</v>
      </c>
    </row>
    <row r="17" customFormat="false" ht="12.75" hidden="false" customHeight="true" outlineLevel="0" collapsed="false">
      <c r="A17" s="121" t="s">
        <v>410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 t="s">
        <v>411</v>
      </c>
      <c r="C22" s="122" t="s">
        <v>412</v>
      </c>
      <c r="D22" s="122"/>
    </row>
    <row r="23" customFormat="false" ht="12.75" hidden="false" customHeight="false" outlineLevel="0" collapsed="false">
      <c r="B23" s="56" t="s">
        <v>413</v>
      </c>
      <c r="C23" s="56" t="s">
        <v>414</v>
      </c>
      <c r="D23" s="123" t="s">
        <v>415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 t="n">
        <v>89043672088</v>
      </c>
      <c r="C25" s="122" t="s">
        <v>416</v>
      </c>
      <c r="D25" s="124" t="n">
        <v>44942</v>
      </c>
    </row>
    <row r="26" customFormat="false" ht="25.5" hidden="false" customHeight="false" outlineLevel="0" collapsed="false">
      <c r="B26" s="125" t="s">
        <v>417</v>
      </c>
      <c r="C26" s="123" t="s">
        <v>418</v>
      </c>
      <c r="D26" s="125" t="s">
        <v>419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1">
      <formula>$C$9&lt;SUM($C$10:$C$11)</formula>
    </cfRule>
  </conditionalFormatting>
  <conditionalFormatting sqref="C5:C8">
    <cfRule type="expression" priority="3" aboveAverage="0" equalAverage="0" bottom="0" percent="0" rank="0" text="" dxfId="92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старший воспитатель</cp:lastModifiedBy>
  <cp:lastPrinted>2020-11-17T15:27:04Z</cp:lastPrinted>
  <dcterms:modified xsi:type="dcterms:W3CDTF">2023-01-16T11:18:51Z</dcterms:modified>
  <cp:revision>27</cp:revision>
  <dc:subject/>
  <dc:title/>
</cp:coreProperties>
</file>